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atsloterij" sheetId="1" state="visible" r:id="rId2"/>
    <sheet name="Staatscas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antal letters</t>
  </si>
  <si>
    <t xml:space="preserve">totaal per lot</t>
  </si>
  <si>
    <t xml:space="preserve">serie kans</t>
  </si>
  <si>
    <t xml:space="preserve">kans 1:…</t>
  </si>
  <si>
    <t xml:space="preserve">bedrag</t>
  </si>
  <si>
    <t xml:space="preserve">berekening</t>
  </si>
  <si>
    <t xml:space="preserve">winkans</t>
  </si>
  <si>
    <t xml:space="preserve">uitkering</t>
  </si>
  <si>
    <t xml:space="preserve">ronde</t>
  </si>
  <si>
    <t xml:space="preserve">kans</t>
  </si>
  <si>
    <t xml:space="preserve">wi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&quot;€ &quot;#,##0.0000_-"/>
    <numFmt numFmtId="167" formatCode="General"/>
    <numFmt numFmtId="168" formatCode="0%"/>
    <numFmt numFmtId="169" formatCode="0.0%"/>
    <numFmt numFmtId="170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5.7"/>
    <col collapsed="false" customWidth="true" hidden="false" outlineLevel="0" max="3" min="3" style="2" width="15.7"/>
  </cols>
  <sheetData>
    <row r="1" customFormat="false" ht="12.75" hidden="false" customHeight="false" outlineLevel="0" collapsed="false">
      <c r="A1" s="3" t="s">
        <v>0</v>
      </c>
      <c r="B1" s="4" t="n">
        <v>26</v>
      </c>
      <c r="C1" s="5" t="s">
        <v>1</v>
      </c>
    </row>
    <row r="2" customFormat="false" ht="12.75" hidden="false" customHeight="false" outlineLevel="0" collapsed="false">
      <c r="A2" s="3" t="s">
        <v>2</v>
      </c>
      <c r="B2" s="6" t="n">
        <f aca="false">B1*B1*1000000</f>
        <v>676000000</v>
      </c>
      <c r="C2" s="2" t="n">
        <f aca="false">SUM(C5:C125)</f>
        <v>5.40930384615385</v>
      </c>
      <c r="D2" s="7" t="n">
        <f aca="false">C2/13.5</f>
        <v>0.400689173789174</v>
      </c>
    </row>
    <row r="4" customFormat="false" ht="12.75" hidden="false" customHeight="false" outlineLevel="0" collapsed="false">
      <c r="A4" s="0" t="s">
        <v>3</v>
      </c>
      <c r="B4" s="1" t="s">
        <v>4</v>
      </c>
      <c r="C4" s="2" t="s">
        <v>5</v>
      </c>
    </row>
    <row r="5" customFormat="false" ht="12.75" hidden="false" customHeight="false" outlineLevel="0" collapsed="false">
      <c r="A5" s="0" t="n">
        <v>10</v>
      </c>
      <c r="B5" s="1" t="n">
        <v>5</v>
      </c>
      <c r="C5" s="2" t="n">
        <f aca="false">B5/A5</f>
        <v>0.5</v>
      </c>
    </row>
    <row r="6" customFormat="false" ht="12.75" hidden="false" customHeight="false" outlineLevel="0" collapsed="false">
      <c r="A6" s="8" t="n">
        <f aca="false">B$2</f>
        <v>676000000</v>
      </c>
      <c r="B6" s="1" t="n">
        <v>50000</v>
      </c>
      <c r="C6" s="2" t="n">
        <f aca="false">B6/A6</f>
        <v>7.39644970414201E-005</v>
      </c>
    </row>
    <row r="7" customFormat="false" ht="12.75" hidden="false" customHeight="false" outlineLevel="0" collapsed="false">
      <c r="A7" s="8" t="n">
        <f aca="false">B$2</f>
        <v>676000000</v>
      </c>
      <c r="B7" s="1" t="n">
        <v>50000</v>
      </c>
      <c r="C7" s="2" t="n">
        <f aca="false">B7/A7</f>
        <v>7.39644970414201E-005</v>
      </c>
    </row>
    <row r="8" customFormat="false" ht="12.75" hidden="false" customHeight="false" outlineLevel="0" collapsed="false">
      <c r="A8" s="8" t="n">
        <v>10000</v>
      </c>
      <c r="B8" s="1" t="n">
        <v>150</v>
      </c>
      <c r="C8" s="2" t="n">
        <f aca="false">B8/A8</f>
        <v>0.015</v>
      </c>
    </row>
    <row r="9" customFormat="false" ht="12.75" hidden="false" customHeight="false" outlineLevel="0" collapsed="false">
      <c r="A9" s="8" t="n">
        <f aca="false">B$2</f>
        <v>676000000</v>
      </c>
      <c r="B9" s="1" t="n">
        <v>1000000</v>
      </c>
      <c r="C9" s="2" t="n">
        <f aca="false">B9/A9</f>
        <v>0.0014792899408284</v>
      </c>
    </row>
    <row r="10" customFormat="false" ht="12.75" hidden="false" customHeight="false" outlineLevel="0" collapsed="false">
      <c r="A10" s="8" t="n">
        <v>1000000</v>
      </c>
      <c r="B10" s="1" t="n">
        <v>1000</v>
      </c>
      <c r="C10" s="2" t="n">
        <f aca="false">B10/A10</f>
        <v>0.001</v>
      </c>
    </row>
    <row r="11" customFormat="false" ht="12.75" hidden="false" customHeight="false" outlineLevel="0" collapsed="false">
      <c r="A11" s="8" t="n">
        <f aca="false">B$2</f>
        <v>676000000</v>
      </c>
      <c r="B11" s="1" t="n">
        <v>1000000</v>
      </c>
      <c r="C11" s="2" t="n">
        <f aca="false">B11/A11</f>
        <v>0.0014792899408284</v>
      </c>
    </row>
    <row r="12" customFormat="false" ht="12.75" hidden="false" customHeight="false" outlineLevel="0" collapsed="false">
      <c r="A12" s="8" t="n">
        <v>1000000</v>
      </c>
      <c r="B12" s="1" t="n">
        <v>1000</v>
      </c>
      <c r="C12" s="2" t="n">
        <f aca="false">B12/A12</f>
        <v>0.001</v>
      </c>
    </row>
    <row r="13" customFormat="false" ht="12.75" hidden="false" customHeight="false" outlineLevel="0" collapsed="false">
      <c r="A13" s="8" t="n">
        <f aca="false">B$2</f>
        <v>676000000</v>
      </c>
      <c r="B13" s="1" t="n">
        <v>250000</v>
      </c>
      <c r="C13" s="2" t="n">
        <f aca="false">B13/A13</f>
        <v>0.000369822485207101</v>
      </c>
    </row>
    <row r="14" customFormat="false" ht="12.75" hidden="false" customHeight="false" outlineLevel="0" collapsed="false">
      <c r="A14" s="8" t="n">
        <v>1000000</v>
      </c>
      <c r="B14" s="1" t="n">
        <v>250</v>
      </c>
      <c r="C14" s="2" t="n">
        <f aca="false">B14/A14</f>
        <v>0.00025</v>
      </c>
    </row>
    <row r="15" customFormat="false" ht="12.75" hidden="false" customHeight="false" outlineLevel="0" collapsed="false">
      <c r="A15" s="8" t="n">
        <f aca="false">B$2</f>
        <v>676000000</v>
      </c>
      <c r="B15" s="1" t="n">
        <v>50000</v>
      </c>
      <c r="C15" s="2" t="n">
        <f aca="false">B15/A15</f>
        <v>7.39644970414201E-005</v>
      </c>
    </row>
    <row r="16" customFormat="false" ht="12.75" hidden="false" customHeight="false" outlineLevel="0" collapsed="false">
      <c r="A16" s="8" t="n">
        <v>1000000</v>
      </c>
      <c r="B16" s="1" t="n">
        <v>1000</v>
      </c>
      <c r="C16" s="2" t="n">
        <f aca="false">B16/A16</f>
        <v>0.001</v>
      </c>
    </row>
    <row r="17" customFormat="false" ht="12.75" hidden="false" customHeight="false" outlineLevel="0" collapsed="false">
      <c r="A17" s="8" t="n">
        <f aca="false">B$2</f>
        <v>676000000</v>
      </c>
      <c r="B17" s="1" t="n">
        <v>250000</v>
      </c>
      <c r="C17" s="2" t="n">
        <f aca="false">B17/A17</f>
        <v>0.000369822485207101</v>
      </c>
    </row>
    <row r="18" customFormat="false" ht="12.75" hidden="false" customHeight="false" outlineLevel="0" collapsed="false">
      <c r="A18" s="8" t="n">
        <v>1000000</v>
      </c>
      <c r="B18" s="1" t="n">
        <v>250</v>
      </c>
      <c r="C18" s="2" t="n">
        <f aca="false">B18/A18</f>
        <v>0.00025</v>
      </c>
    </row>
    <row r="19" customFormat="false" ht="12.75" hidden="false" customHeight="false" outlineLevel="0" collapsed="false">
      <c r="A19" s="8" t="n">
        <f aca="false">B$2</f>
        <v>676000000</v>
      </c>
      <c r="B19" s="1" t="n">
        <v>50000</v>
      </c>
      <c r="C19" s="2" t="n">
        <f aca="false">B19/A19</f>
        <v>7.39644970414201E-005</v>
      </c>
    </row>
    <row r="20" customFormat="false" ht="12.75" hidden="false" customHeight="false" outlineLevel="0" collapsed="false">
      <c r="A20" s="8" t="n">
        <f aca="false">B$2</f>
        <v>676000000</v>
      </c>
      <c r="B20" s="1" t="n">
        <v>100000</v>
      </c>
      <c r="C20" s="2" t="n">
        <f aca="false">B20/A20</f>
        <v>0.00014792899408284</v>
      </c>
    </row>
    <row r="21" customFormat="false" ht="12.75" hidden="false" customHeight="false" outlineLevel="0" collapsed="false">
      <c r="A21" s="8" t="n">
        <v>1000000</v>
      </c>
      <c r="B21" s="1" t="n">
        <v>1000</v>
      </c>
      <c r="C21" s="2" t="n">
        <f aca="false">B21/A21</f>
        <v>0.001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 t="n">
        <v>10</v>
      </c>
      <c r="B23" s="1" t="n">
        <v>13.5</v>
      </c>
      <c r="C23" s="2" t="n">
        <f aca="false">B23/A23</f>
        <v>1.35</v>
      </c>
    </row>
    <row r="24" customFormat="false" ht="12.75" hidden="false" customHeight="false" outlineLevel="0" collapsed="false">
      <c r="A24" s="8" t="n">
        <f aca="false">B$2</f>
        <v>676000000</v>
      </c>
      <c r="B24" s="1" t="n">
        <v>100000</v>
      </c>
      <c r="C24" s="2" t="n">
        <f aca="false">B24/A24</f>
        <v>0.00014792899408284</v>
      </c>
    </row>
    <row r="25" customFormat="false" ht="12.75" hidden="false" customHeight="false" outlineLevel="0" collapsed="false">
      <c r="A25" s="8" t="n">
        <v>1000000</v>
      </c>
      <c r="B25" s="1" t="n">
        <v>100</v>
      </c>
      <c r="C25" s="2" t="n">
        <f aca="false">B25/A25</f>
        <v>0.0001</v>
      </c>
    </row>
    <row r="26" customFormat="false" ht="12.75" hidden="false" customHeight="false" outlineLevel="0" collapsed="false">
      <c r="A26" s="8" t="n">
        <f aca="false">B$2</f>
        <v>676000000</v>
      </c>
      <c r="B26" s="1" t="n">
        <v>50000</v>
      </c>
      <c r="C26" s="2" t="n">
        <f aca="false">B26/A26</f>
        <v>7.39644970414201E-005</v>
      </c>
    </row>
    <row r="27" customFormat="false" ht="12.75" hidden="false" customHeight="false" outlineLevel="0" collapsed="false">
      <c r="A27" s="8" t="n">
        <f aca="false">B$2</f>
        <v>676000000</v>
      </c>
      <c r="B27" s="1" t="n">
        <v>50000</v>
      </c>
      <c r="C27" s="2" t="n">
        <f aca="false">B27/A27</f>
        <v>7.39644970414201E-005</v>
      </c>
    </row>
    <row r="28" customFormat="false" ht="12.75" hidden="false" customHeight="false" outlineLevel="0" collapsed="false">
      <c r="A28" s="8" t="n">
        <v>1000000</v>
      </c>
      <c r="B28" s="1" t="n">
        <v>25</v>
      </c>
      <c r="C28" s="2" t="n">
        <f aca="false">B28/A28</f>
        <v>2.5E-005</v>
      </c>
    </row>
    <row r="29" customFormat="false" ht="12.75" hidden="false" customHeight="false" outlineLevel="0" collapsed="false">
      <c r="A29" s="8" t="n">
        <f aca="false">B$2</f>
        <v>676000000</v>
      </c>
      <c r="B29" s="1" t="n">
        <v>100000</v>
      </c>
      <c r="C29" s="2" t="n">
        <f aca="false">B29/A29</f>
        <v>0.00014792899408284</v>
      </c>
    </row>
    <row r="30" customFormat="false" ht="12.75" hidden="false" customHeight="false" outlineLevel="0" collapsed="false">
      <c r="A30" s="8" t="n">
        <v>1000000</v>
      </c>
      <c r="B30" s="1" t="n">
        <v>100</v>
      </c>
      <c r="C30" s="2" t="n">
        <f aca="false">B30/A30</f>
        <v>0.0001</v>
      </c>
    </row>
    <row r="31" customFormat="false" ht="12.75" hidden="false" customHeight="false" outlineLevel="0" collapsed="false">
      <c r="A31" s="8" t="n">
        <v>100</v>
      </c>
      <c r="B31" s="1" t="n">
        <v>25</v>
      </c>
      <c r="C31" s="2" t="n">
        <f aca="false">B31/A31</f>
        <v>0.25</v>
      </c>
    </row>
    <row r="32" customFormat="false" ht="12.75" hidden="false" customHeight="false" outlineLevel="0" collapsed="false">
      <c r="A32" s="8" t="n">
        <f aca="false">B$2</f>
        <v>676000000</v>
      </c>
      <c r="B32" s="1" t="n">
        <v>50000</v>
      </c>
      <c r="C32" s="2" t="n">
        <f aca="false">B32/A32</f>
        <v>7.39644970414201E-005</v>
      </c>
    </row>
    <row r="33" customFormat="false" ht="12.75" hidden="false" customHeight="false" outlineLevel="0" collapsed="false">
      <c r="A33" s="8" t="n">
        <f aca="false">B$2</f>
        <v>676000000</v>
      </c>
      <c r="B33" s="1" t="n">
        <v>250000</v>
      </c>
      <c r="C33" s="2" t="n">
        <f aca="false">B33/A33</f>
        <v>0.000369822485207101</v>
      </c>
    </row>
    <row r="34" customFormat="false" ht="12.75" hidden="false" customHeight="false" outlineLevel="0" collapsed="false">
      <c r="A34" s="8" t="n">
        <v>1000000</v>
      </c>
      <c r="B34" s="1" t="n">
        <v>250</v>
      </c>
      <c r="C34" s="2" t="n">
        <f aca="false">B34/A34</f>
        <v>0.00025</v>
      </c>
    </row>
    <row r="35" customFormat="false" ht="12.75" hidden="false" customHeight="false" outlineLevel="0" collapsed="false">
      <c r="A35" s="8" t="n">
        <f aca="false">B$2</f>
        <v>676000000</v>
      </c>
      <c r="B35" s="1" t="n">
        <v>1000000</v>
      </c>
      <c r="C35" s="2" t="n">
        <f aca="false">B35/A35</f>
        <v>0.0014792899408284</v>
      </c>
    </row>
    <row r="36" customFormat="false" ht="12.75" hidden="false" customHeight="false" outlineLevel="0" collapsed="false">
      <c r="A36" s="8" t="n">
        <v>1000000</v>
      </c>
      <c r="B36" s="1" t="n">
        <v>1000</v>
      </c>
      <c r="C36" s="2" t="n">
        <f aca="false">B36/A36</f>
        <v>0.001</v>
      </c>
    </row>
    <row r="37" customFormat="false" ht="12.75" hidden="false" customHeight="false" outlineLevel="0" collapsed="false">
      <c r="A37" s="8" t="n">
        <v>10000</v>
      </c>
      <c r="B37" s="1" t="n">
        <v>250</v>
      </c>
      <c r="C37" s="2" t="n">
        <f aca="false">B37/A37</f>
        <v>0.025</v>
      </c>
    </row>
    <row r="38" customFormat="false" ht="12.75" hidden="false" customHeight="false" outlineLevel="0" collapsed="false">
      <c r="A38" s="8" t="n">
        <v>100</v>
      </c>
      <c r="B38" s="1" t="n">
        <v>25</v>
      </c>
      <c r="C38" s="2" t="n">
        <f aca="false">B38/A38</f>
        <v>0.25</v>
      </c>
    </row>
    <row r="39" customFormat="false" ht="12.75" hidden="false" customHeight="false" outlineLevel="0" collapsed="false">
      <c r="A39" s="8" t="n">
        <f aca="false">B$2</f>
        <v>676000000</v>
      </c>
      <c r="B39" s="1" t="n">
        <v>100000</v>
      </c>
      <c r="C39" s="2" t="n">
        <f aca="false">B39/A39</f>
        <v>0.00014792899408284</v>
      </c>
    </row>
    <row r="40" customFormat="false" ht="12.75" hidden="false" customHeight="false" outlineLevel="0" collapsed="false">
      <c r="A40" s="8" t="n">
        <v>1000000</v>
      </c>
      <c r="B40" s="1" t="n">
        <v>125</v>
      </c>
      <c r="C40" s="2" t="n">
        <f aca="false">B40/A40</f>
        <v>0.000125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 t="n">
        <f aca="false">B$2</f>
        <v>676000000</v>
      </c>
      <c r="B42" s="1" t="n">
        <v>50000</v>
      </c>
      <c r="C42" s="2" t="n">
        <f aca="false">B42/A42</f>
        <v>7.39644970414201E-005</v>
      </c>
    </row>
    <row r="43" customFormat="false" ht="12.75" hidden="false" customHeight="false" outlineLevel="0" collapsed="false">
      <c r="A43" s="8" t="n">
        <f aca="false">B$2</f>
        <v>676000000</v>
      </c>
      <c r="B43" s="1" t="n">
        <v>50000</v>
      </c>
      <c r="C43" s="2" t="n">
        <f aca="false">B43/A43</f>
        <v>7.39644970414201E-005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 t="n">
        <v>10</v>
      </c>
      <c r="B45" s="1" t="n">
        <v>8.5</v>
      </c>
      <c r="C45" s="2" t="n">
        <f aca="false">B45/A45</f>
        <v>0.85</v>
      </c>
    </row>
    <row r="46" customFormat="false" ht="12.75" hidden="false" customHeight="false" outlineLevel="0" collapsed="false">
      <c r="A46" s="8" t="n">
        <v>100</v>
      </c>
      <c r="B46" s="1" t="n">
        <v>15</v>
      </c>
      <c r="C46" s="2" t="n">
        <f aca="false">B46/A46</f>
        <v>0.15</v>
      </c>
    </row>
    <row r="47" customFormat="false" ht="12.75" hidden="false" customHeight="false" outlineLevel="0" collapsed="false">
      <c r="A47" s="8" t="n">
        <f aca="false">B$2</f>
        <v>676000000</v>
      </c>
      <c r="B47" s="1" t="n">
        <v>50000</v>
      </c>
      <c r="C47" s="2" t="n">
        <f aca="false">B47/A47</f>
        <v>7.39644970414201E-005</v>
      </c>
    </row>
    <row r="48" customFormat="false" ht="12.75" hidden="false" customHeight="false" outlineLevel="0" collapsed="false">
      <c r="A48" s="8" t="n">
        <f aca="false">B$2</f>
        <v>676000000</v>
      </c>
      <c r="B48" s="1" t="n">
        <v>50000</v>
      </c>
      <c r="C48" s="2" t="n">
        <f aca="false">B48/A48</f>
        <v>7.39644970414201E-005</v>
      </c>
    </row>
    <row r="49" customFormat="false" ht="12.75" hidden="false" customHeight="false" outlineLevel="0" collapsed="false">
      <c r="A49" s="8" t="n">
        <v>1000000</v>
      </c>
      <c r="B49" s="1" t="n">
        <v>450</v>
      </c>
      <c r="C49" s="2" t="n">
        <f aca="false">B49/A49</f>
        <v>0.00045</v>
      </c>
    </row>
    <row r="50" customFormat="false" ht="12.75" hidden="false" customHeight="false" outlineLevel="0" collapsed="false">
      <c r="A50" s="8" t="n">
        <f aca="false">B$2</f>
        <v>676000000</v>
      </c>
      <c r="B50" s="1" t="n">
        <v>50000</v>
      </c>
      <c r="C50" s="2" t="n">
        <f aca="false">B50/A50</f>
        <v>7.39644970414201E-005</v>
      </c>
    </row>
    <row r="51" customFormat="false" ht="12.75" hidden="false" customHeight="false" outlineLevel="0" collapsed="false">
      <c r="A51" s="8" t="n">
        <f aca="false">B$2</f>
        <v>676000000</v>
      </c>
      <c r="B51" s="1" t="n">
        <v>50000</v>
      </c>
      <c r="C51" s="2" t="n">
        <f aca="false">B51/A51</f>
        <v>7.39644970414201E-005</v>
      </c>
    </row>
    <row r="52" customFormat="false" ht="12.75" hidden="false" customHeight="false" outlineLevel="0" collapsed="false">
      <c r="A52" s="8" t="n">
        <f aca="false">B$2</f>
        <v>676000000</v>
      </c>
      <c r="B52" s="1" t="n">
        <v>250000</v>
      </c>
      <c r="C52" s="2" t="n">
        <f aca="false">B52/A52</f>
        <v>0.000369822485207101</v>
      </c>
    </row>
    <row r="53" customFormat="false" ht="12.75" hidden="false" customHeight="false" outlineLevel="0" collapsed="false">
      <c r="A53" s="8" t="n">
        <v>1000000</v>
      </c>
      <c r="B53" s="1" t="n">
        <v>250</v>
      </c>
      <c r="C53" s="2" t="n">
        <f aca="false">B53/A53</f>
        <v>0.00025</v>
      </c>
    </row>
    <row r="54" customFormat="false" ht="12.75" hidden="false" customHeight="false" outlineLevel="0" collapsed="false">
      <c r="A54" s="8" t="n">
        <f aca="false">B$2</f>
        <v>676000000</v>
      </c>
      <c r="B54" s="1" t="n">
        <v>50000</v>
      </c>
      <c r="C54" s="2" t="n">
        <f aca="false">B54/A54</f>
        <v>7.39644970414201E-005</v>
      </c>
    </row>
    <row r="55" customFormat="false" ht="12.75" hidden="false" customHeight="false" outlineLevel="0" collapsed="false">
      <c r="A55" s="8" t="n">
        <f aca="false">B$2</f>
        <v>676000000</v>
      </c>
      <c r="B55" s="1" t="n">
        <v>250000</v>
      </c>
      <c r="C55" s="2" t="n">
        <f aca="false">B55/A55</f>
        <v>0.000369822485207101</v>
      </c>
    </row>
    <row r="56" customFormat="false" ht="12.75" hidden="false" customHeight="false" outlineLevel="0" collapsed="false">
      <c r="A56" s="8" t="n">
        <v>1000000</v>
      </c>
      <c r="B56" s="1" t="n">
        <v>250</v>
      </c>
      <c r="C56" s="2" t="n">
        <f aca="false">B56/A56</f>
        <v>0.00025</v>
      </c>
    </row>
    <row r="57" customFormat="false" ht="12.75" hidden="false" customHeight="false" outlineLevel="0" collapsed="false">
      <c r="A57" s="8" t="n">
        <f aca="false">B$2</f>
        <v>676000000</v>
      </c>
      <c r="B57" s="1" t="n">
        <v>250000</v>
      </c>
      <c r="C57" s="2" t="n">
        <f aca="false">B57/A57</f>
        <v>0.000369822485207101</v>
      </c>
    </row>
    <row r="58" customFormat="false" ht="12.75" hidden="false" customHeight="false" outlineLevel="0" collapsed="false">
      <c r="A58" s="8" t="n">
        <v>1000000</v>
      </c>
      <c r="B58" s="1" t="n">
        <v>250</v>
      </c>
      <c r="C58" s="2" t="n">
        <f aca="false">B58/A58</f>
        <v>0.00025</v>
      </c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 t="n">
        <v>10000</v>
      </c>
      <c r="B60" s="1" t="n">
        <v>200</v>
      </c>
      <c r="C60" s="2" t="n">
        <f aca="false">B60/A60</f>
        <v>0.02</v>
      </c>
    </row>
    <row r="61" customFormat="false" ht="12.75" hidden="false" customHeight="false" outlineLevel="0" collapsed="false">
      <c r="A61" s="8" t="n">
        <f aca="false">B$2</f>
        <v>676000000</v>
      </c>
      <c r="B61" s="1" t="n">
        <v>1000000</v>
      </c>
      <c r="C61" s="2" t="n">
        <f aca="false">B61/A61</f>
        <v>0.0014792899408284</v>
      </c>
    </row>
    <row r="62" customFormat="false" ht="12.75" hidden="false" customHeight="false" outlineLevel="0" collapsed="false">
      <c r="A62" s="8" t="n">
        <v>1000000</v>
      </c>
      <c r="B62" s="1" t="n">
        <v>1000</v>
      </c>
      <c r="C62" s="2" t="n">
        <f aca="false">B62/A62</f>
        <v>0.001</v>
      </c>
    </row>
    <row r="63" customFormat="false" ht="12.75" hidden="false" customHeight="false" outlineLevel="0" collapsed="false">
      <c r="A63" s="8" t="n">
        <v>1000</v>
      </c>
      <c r="B63" s="1" t="n">
        <v>100</v>
      </c>
      <c r="C63" s="2" t="n">
        <f aca="false">B63/A63</f>
        <v>0.1</v>
      </c>
    </row>
    <row r="64" customFormat="false" ht="12.75" hidden="false" customHeight="false" outlineLevel="0" collapsed="false">
      <c r="A64" s="8" t="n">
        <f aca="false">B$2</f>
        <v>676000000</v>
      </c>
      <c r="B64" s="1" t="n">
        <v>50000</v>
      </c>
      <c r="C64" s="2" t="n">
        <f aca="false">B64/A64</f>
        <v>7.39644970414201E-005</v>
      </c>
    </row>
    <row r="65" customFormat="false" ht="12.75" hidden="false" customHeight="false" outlineLevel="0" collapsed="false">
      <c r="A65" s="8" t="n">
        <f aca="false">B$2</f>
        <v>676000000</v>
      </c>
      <c r="B65" s="1" t="n">
        <v>250000</v>
      </c>
      <c r="C65" s="2" t="n">
        <f aca="false">B65/A65</f>
        <v>0.000369822485207101</v>
      </c>
    </row>
    <row r="66" customFormat="false" ht="12.75" hidden="false" customHeight="false" outlineLevel="0" collapsed="false">
      <c r="A66" s="8" t="n">
        <v>1000000</v>
      </c>
      <c r="B66" s="1" t="n">
        <v>250</v>
      </c>
      <c r="C66" s="2" t="n">
        <f aca="false">B66/A66</f>
        <v>0.00025</v>
      </c>
    </row>
    <row r="67" customFormat="false" ht="12.75" hidden="false" customHeight="false" outlineLevel="0" collapsed="false">
      <c r="A67" s="8" t="n">
        <f aca="false">B$2</f>
        <v>676000000</v>
      </c>
      <c r="B67" s="1" t="n">
        <v>50000</v>
      </c>
      <c r="C67" s="2" t="n">
        <f aca="false">B67/A67</f>
        <v>7.39644970414201E-005</v>
      </c>
    </row>
    <row r="68" customFormat="false" ht="12.75" hidden="false" customHeight="false" outlineLevel="0" collapsed="false">
      <c r="A68" s="8" t="n">
        <f aca="false">B$2</f>
        <v>676000000</v>
      </c>
      <c r="B68" s="1" t="n">
        <v>50000</v>
      </c>
      <c r="C68" s="2" t="n">
        <f aca="false">B68/A68</f>
        <v>7.39644970414201E-005</v>
      </c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 t="n">
        <v>10</v>
      </c>
      <c r="B70" s="1" t="n">
        <v>5</v>
      </c>
      <c r="C70" s="2" t="n">
        <f aca="false">B70/A70</f>
        <v>0.5</v>
      </c>
    </row>
    <row r="71" customFormat="false" ht="12.75" hidden="false" customHeight="false" outlineLevel="0" collapsed="false">
      <c r="A71" s="8" t="n">
        <f aca="false">B$2</f>
        <v>676000000</v>
      </c>
      <c r="B71" s="1" t="n">
        <v>1000000</v>
      </c>
      <c r="C71" s="2" t="n">
        <f aca="false">B71/A71</f>
        <v>0.0014792899408284</v>
      </c>
    </row>
    <row r="72" customFormat="false" ht="12.75" hidden="false" customHeight="false" outlineLevel="0" collapsed="false">
      <c r="A72" s="8" t="n">
        <v>1000000</v>
      </c>
      <c r="B72" s="1" t="n">
        <v>1000</v>
      </c>
      <c r="C72" s="2" t="n">
        <f aca="false">B72/A72</f>
        <v>0.001</v>
      </c>
    </row>
    <row r="73" customFormat="false" ht="12.75" hidden="false" customHeight="false" outlineLevel="0" collapsed="false">
      <c r="A73" s="8" t="n">
        <f aca="false">B$2</f>
        <v>676000000</v>
      </c>
      <c r="B73" s="1" t="n">
        <v>50000</v>
      </c>
      <c r="C73" s="2" t="n">
        <f aca="false">B73/A73</f>
        <v>7.39644970414201E-005</v>
      </c>
    </row>
    <row r="74" customFormat="false" ht="12.75" hidden="false" customHeight="false" outlineLevel="0" collapsed="false">
      <c r="A74" s="8" t="n">
        <f aca="false">B$2</f>
        <v>676000000</v>
      </c>
      <c r="B74" s="1" t="n">
        <v>100000</v>
      </c>
      <c r="C74" s="2" t="n">
        <f aca="false">B74/A74</f>
        <v>0.00014792899408284</v>
      </c>
    </row>
    <row r="75" customFormat="false" ht="12.75" hidden="false" customHeight="false" outlineLevel="0" collapsed="false">
      <c r="A75" s="8" t="n">
        <v>1000000</v>
      </c>
      <c r="B75" s="1" t="n">
        <v>100</v>
      </c>
      <c r="C75" s="2" t="n">
        <f aca="false">B75/A75</f>
        <v>0.0001</v>
      </c>
    </row>
    <row r="76" customFormat="false" ht="12.75" hidden="false" customHeight="false" outlineLevel="0" collapsed="false">
      <c r="A76" s="8" t="n">
        <v>1000</v>
      </c>
      <c r="B76" s="1" t="n">
        <v>100</v>
      </c>
      <c r="C76" s="2" t="n">
        <f aca="false">B76/A76</f>
        <v>0.1</v>
      </c>
    </row>
    <row r="77" customFormat="false" ht="12.75" hidden="false" customHeight="false" outlineLevel="0" collapsed="false">
      <c r="A77" s="8" t="n">
        <f aca="false">B$2</f>
        <v>676000000</v>
      </c>
      <c r="B77" s="1" t="n">
        <v>50000</v>
      </c>
      <c r="C77" s="2" t="n">
        <f aca="false">B77/A77</f>
        <v>7.39644970414201E-005</v>
      </c>
    </row>
    <row r="78" customFormat="false" ht="12.75" hidden="false" customHeight="false" outlineLevel="0" collapsed="false">
      <c r="A78" s="8" t="n">
        <f aca="false">B$2</f>
        <v>676000000</v>
      </c>
      <c r="B78" s="1" t="n">
        <v>50000</v>
      </c>
      <c r="C78" s="2" t="n">
        <f aca="false">B78/A78</f>
        <v>7.39644970414201E-005</v>
      </c>
    </row>
    <row r="79" customFormat="false" ht="12.75" hidden="false" customHeight="false" outlineLevel="0" collapsed="false">
      <c r="A79" s="8" t="n">
        <f aca="false">B$2</f>
        <v>676000000</v>
      </c>
      <c r="B79" s="1" t="n">
        <v>50000</v>
      </c>
      <c r="C79" s="2" t="n">
        <f aca="false">B79/A79</f>
        <v>7.39644970414201E-005</v>
      </c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n">
        <f aca="false">B$2</f>
        <v>676000000</v>
      </c>
      <c r="B81" s="1" t="n">
        <v>50000</v>
      </c>
      <c r="C81" s="2" t="n">
        <f aca="false">B81/A81</f>
        <v>7.39644970414201E-005</v>
      </c>
    </row>
    <row r="82" customFormat="false" ht="12.75" hidden="false" customHeight="false" outlineLevel="0" collapsed="false">
      <c r="A82" s="8" t="n">
        <v>10000</v>
      </c>
      <c r="B82" s="1" t="n">
        <v>200</v>
      </c>
      <c r="C82" s="2" t="n">
        <f aca="false">B82/A82</f>
        <v>0.02</v>
      </c>
    </row>
    <row r="83" customFormat="false" ht="12.75" hidden="false" customHeight="false" outlineLevel="0" collapsed="false">
      <c r="A83" s="8" t="n">
        <f aca="false">B$2</f>
        <v>676000000</v>
      </c>
      <c r="B83" s="1" t="n">
        <v>100000</v>
      </c>
      <c r="C83" s="2" t="n">
        <f aca="false">B83/A83</f>
        <v>0.00014792899408284</v>
      </c>
    </row>
    <row r="84" customFormat="false" ht="12.75" hidden="false" customHeight="false" outlineLevel="0" collapsed="false">
      <c r="A84" s="8" t="n">
        <v>1000000</v>
      </c>
      <c r="B84" s="1" t="n">
        <v>100</v>
      </c>
      <c r="C84" s="2" t="n">
        <f aca="false">B84/A84</f>
        <v>0.0001</v>
      </c>
    </row>
    <row r="85" customFormat="false" ht="12.75" hidden="false" customHeight="false" outlineLevel="0" collapsed="false">
      <c r="A85" s="8" t="n">
        <f aca="false">B$2</f>
        <v>676000000</v>
      </c>
      <c r="B85" s="1" t="n">
        <v>250000</v>
      </c>
      <c r="C85" s="2" t="n">
        <f aca="false">B85/A85</f>
        <v>0.000369822485207101</v>
      </c>
    </row>
    <row r="86" customFormat="false" ht="12.75" hidden="false" customHeight="false" outlineLevel="0" collapsed="false">
      <c r="A86" s="8" t="n">
        <v>1000000</v>
      </c>
      <c r="B86" s="1" t="n">
        <v>250</v>
      </c>
      <c r="C86" s="2" t="n">
        <f aca="false">B86/A86</f>
        <v>0.00025</v>
      </c>
    </row>
    <row r="87" customFormat="false" ht="12.75" hidden="false" customHeight="false" outlineLevel="0" collapsed="false">
      <c r="A87" s="8" t="n">
        <f aca="false">B$2</f>
        <v>676000000</v>
      </c>
      <c r="B87" s="1" t="n">
        <v>1000000</v>
      </c>
      <c r="C87" s="2" t="n">
        <f aca="false">B87/A87</f>
        <v>0.0014792899408284</v>
      </c>
    </row>
    <row r="88" customFormat="false" ht="12.75" hidden="false" customHeight="false" outlineLevel="0" collapsed="false">
      <c r="A88" s="8" t="n">
        <v>1000000</v>
      </c>
      <c r="B88" s="1" t="n">
        <v>1000</v>
      </c>
      <c r="C88" s="2" t="n">
        <f aca="false">B88/A88</f>
        <v>0.001</v>
      </c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 t="n">
        <f aca="false">B$2</f>
        <v>676000000</v>
      </c>
      <c r="B90" s="1" t="n">
        <v>1000000</v>
      </c>
      <c r="C90" s="2" t="n">
        <f aca="false">B90/A90</f>
        <v>0.0014792899408284</v>
      </c>
    </row>
    <row r="91" customFormat="false" ht="12.75" hidden="false" customHeight="false" outlineLevel="0" collapsed="false">
      <c r="A91" s="8" t="n">
        <v>1000000</v>
      </c>
      <c r="B91" s="1" t="n">
        <v>1000</v>
      </c>
      <c r="C91" s="2" t="n">
        <f aca="false">B91/A91</f>
        <v>0.001</v>
      </c>
    </row>
    <row r="92" customFormat="false" ht="12.75" hidden="false" customHeight="false" outlineLevel="0" collapsed="false">
      <c r="A92" s="8" t="n">
        <v>10000</v>
      </c>
      <c r="B92" s="1" t="n">
        <v>150</v>
      </c>
      <c r="C92" s="2" t="n">
        <f aca="false">B92/A92</f>
        <v>0.015</v>
      </c>
    </row>
    <row r="93" customFormat="false" ht="12.75" hidden="false" customHeight="false" outlineLevel="0" collapsed="false">
      <c r="A93" s="8" t="n">
        <f aca="false">B$2</f>
        <v>676000000</v>
      </c>
      <c r="B93" s="1" t="n">
        <v>100000</v>
      </c>
      <c r="C93" s="2" t="n">
        <f aca="false">B93/A93</f>
        <v>0.00014792899408284</v>
      </c>
    </row>
    <row r="94" customFormat="false" ht="12.75" hidden="false" customHeight="false" outlineLevel="0" collapsed="false">
      <c r="A94" s="8" t="n">
        <v>1000000</v>
      </c>
      <c r="B94" s="1" t="n">
        <v>100</v>
      </c>
      <c r="C94" s="2" t="n">
        <f aca="false">B94/A94</f>
        <v>0.0001</v>
      </c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 t="n">
        <v>10000</v>
      </c>
      <c r="B96" s="1" t="n">
        <v>150</v>
      </c>
      <c r="C96" s="2" t="n">
        <f aca="false">B96/A96</f>
        <v>0.015</v>
      </c>
    </row>
    <row r="97" customFormat="false" ht="12.75" hidden="false" customHeight="false" outlineLevel="0" collapsed="false">
      <c r="A97" s="8" t="n">
        <v>100</v>
      </c>
      <c r="B97" s="1" t="n">
        <v>20</v>
      </c>
      <c r="C97" s="2" t="n">
        <f aca="false">B97/A97</f>
        <v>0.2</v>
      </c>
    </row>
    <row r="98" customFormat="false" ht="12.75" hidden="false" customHeight="false" outlineLevel="0" collapsed="false">
      <c r="A98" s="8" t="n">
        <f aca="false">B$2</f>
        <v>676000000</v>
      </c>
      <c r="B98" s="1" t="n">
        <v>250000</v>
      </c>
      <c r="C98" s="2" t="n">
        <f aca="false">B98/A98</f>
        <v>0.000369822485207101</v>
      </c>
    </row>
    <row r="99" customFormat="false" ht="12.75" hidden="false" customHeight="false" outlineLevel="0" collapsed="false">
      <c r="A99" s="8" t="n">
        <v>1000000</v>
      </c>
      <c r="B99" s="1" t="n">
        <v>250</v>
      </c>
      <c r="C99" s="2" t="n">
        <f aca="false">B99/A99</f>
        <v>0.00025</v>
      </c>
    </row>
    <row r="100" customFormat="false" ht="12.75" hidden="false" customHeight="false" outlineLevel="0" collapsed="false">
      <c r="A100" s="8" t="n">
        <v>10000</v>
      </c>
      <c r="B100" s="1" t="n">
        <v>200</v>
      </c>
      <c r="C100" s="2" t="n">
        <f aca="false">B100/A100</f>
        <v>0.02</v>
      </c>
    </row>
    <row r="101" customFormat="false" ht="12.75" hidden="false" customHeight="false" outlineLevel="0" collapsed="false">
      <c r="A101" s="8" t="n">
        <v>1000000</v>
      </c>
      <c r="B101" s="1" t="n">
        <v>1500</v>
      </c>
      <c r="C101" s="2" t="n">
        <f aca="false">B101/A101</f>
        <v>0.0015</v>
      </c>
    </row>
    <row r="102" customFormat="false" ht="12.75" hidden="false" customHeight="false" outlineLevel="0" collapsed="false">
      <c r="A102" s="8" t="n">
        <v>1000</v>
      </c>
      <c r="B102" s="1" t="n">
        <v>100</v>
      </c>
      <c r="C102" s="2" t="n">
        <f aca="false">B102/A102</f>
        <v>0.1</v>
      </c>
    </row>
    <row r="103" customFormat="false" ht="12.75" hidden="false" customHeight="false" outlineLevel="0" collapsed="false">
      <c r="A103" s="8" t="n">
        <f aca="false">B$2</f>
        <v>676000000</v>
      </c>
      <c r="B103" s="1" t="n">
        <v>100000</v>
      </c>
      <c r="C103" s="2" t="n">
        <f aca="false">B103/A103</f>
        <v>0.00014792899408284</v>
      </c>
    </row>
    <row r="104" customFormat="false" ht="12.75" hidden="false" customHeight="false" outlineLevel="0" collapsed="false">
      <c r="A104" s="8" t="n">
        <v>1000000</v>
      </c>
      <c r="B104" s="1" t="n">
        <v>100</v>
      </c>
      <c r="C104" s="2" t="n">
        <f aca="false">B104/A104</f>
        <v>0.0001</v>
      </c>
    </row>
    <row r="105" customFormat="false" ht="12.75" hidden="false" customHeight="false" outlineLevel="0" collapsed="false">
      <c r="A105" s="8" t="n">
        <f aca="false">B$2</f>
        <v>676000000</v>
      </c>
      <c r="B105" s="1" t="n">
        <v>50000</v>
      </c>
      <c r="C105" s="2" t="n">
        <f aca="false">B105/A105</f>
        <v>7.39644970414201E-005</v>
      </c>
    </row>
    <row r="106" customFormat="false" ht="12.75" hidden="false" customHeight="false" outlineLevel="0" collapsed="false">
      <c r="A106" s="8" t="n">
        <f aca="false">B$2</f>
        <v>676000000</v>
      </c>
      <c r="B106" s="1" t="n">
        <v>50000</v>
      </c>
      <c r="C106" s="2" t="n">
        <f aca="false">B106/A106</f>
        <v>7.39644970414201E-005</v>
      </c>
    </row>
    <row r="107" customFormat="false" ht="12.75" hidden="false" customHeight="false" outlineLevel="0" collapsed="false">
      <c r="A107" s="8" t="n">
        <f aca="false">B$2</f>
        <v>676000000</v>
      </c>
      <c r="B107" s="1" t="n">
        <v>1000000</v>
      </c>
      <c r="C107" s="2" t="n">
        <f aca="false">B107/A107</f>
        <v>0.0014792899408284</v>
      </c>
    </row>
    <row r="108" customFormat="false" ht="12.75" hidden="false" customHeight="false" outlineLevel="0" collapsed="false">
      <c r="A108" s="8" t="n">
        <v>1000000</v>
      </c>
      <c r="B108" s="1" t="n">
        <v>1000</v>
      </c>
      <c r="C108" s="2" t="n">
        <f aca="false">B108/A108</f>
        <v>0.001</v>
      </c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 t="n">
        <v>10</v>
      </c>
      <c r="B110" s="1" t="n">
        <v>8.5</v>
      </c>
      <c r="C110" s="2" t="n">
        <f aca="false">B110/A110</f>
        <v>0.85</v>
      </c>
    </row>
    <row r="111" customFormat="false" ht="12.75" hidden="false" customHeight="false" outlineLevel="0" collapsed="false">
      <c r="A111" s="8" t="n">
        <v>10000</v>
      </c>
      <c r="B111" s="1" t="n">
        <v>250</v>
      </c>
      <c r="C111" s="2" t="n">
        <f aca="false">B111/A111</f>
        <v>0.025</v>
      </c>
    </row>
    <row r="112" customFormat="false" ht="12.75" hidden="false" customHeight="false" outlineLevel="0" collapsed="false">
      <c r="A112" s="8" t="n">
        <f aca="false">B$2</f>
        <v>676000000</v>
      </c>
      <c r="B112" s="1" t="n">
        <v>1000000</v>
      </c>
      <c r="C112" s="2" t="n">
        <f aca="false">B112/A112</f>
        <v>0.0014792899408284</v>
      </c>
    </row>
    <row r="113" customFormat="false" ht="12.75" hidden="false" customHeight="false" outlineLevel="0" collapsed="false">
      <c r="A113" s="8" t="n">
        <v>1000000</v>
      </c>
      <c r="B113" s="1" t="n">
        <v>1000</v>
      </c>
      <c r="C113" s="2" t="n">
        <f aca="false">B113/A113</f>
        <v>0.001</v>
      </c>
    </row>
    <row r="114" customFormat="false" ht="12.75" hidden="false" customHeight="false" outlineLevel="0" collapsed="false">
      <c r="A114" s="8" t="n">
        <f aca="false">B$2</f>
        <v>676000000</v>
      </c>
      <c r="B114" s="1" t="n">
        <v>250000</v>
      </c>
      <c r="C114" s="2" t="n">
        <f aca="false">B114/A114</f>
        <v>0.000369822485207101</v>
      </c>
    </row>
    <row r="115" customFormat="false" ht="12.75" hidden="false" customHeight="false" outlineLevel="0" collapsed="false">
      <c r="A115" s="8" t="n">
        <v>1000000</v>
      </c>
      <c r="B115" s="1" t="n">
        <v>250</v>
      </c>
      <c r="C115" s="2" t="n">
        <f aca="false">B115/A115</f>
        <v>0.00025</v>
      </c>
    </row>
    <row r="116" customFormat="false" ht="12.75" hidden="false" customHeight="false" outlineLevel="0" collapsed="false">
      <c r="A116" s="8" t="n">
        <f aca="false">B$2</f>
        <v>676000000</v>
      </c>
      <c r="B116" s="1" t="n">
        <v>50000</v>
      </c>
      <c r="C116" s="2" t="n">
        <f aca="false">B116/A116</f>
        <v>7.39644970414201E-005</v>
      </c>
    </row>
    <row r="117" customFormat="false" ht="12.75" hidden="false" customHeight="false" outlineLevel="0" collapsed="false">
      <c r="A117" s="8" t="n">
        <f aca="false">B$2</f>
        <v>676000000</v>
      </c>
      <c r="B117" s="1" t="n">
        <v>100000</v>
      </c>
      <c r="C117" s="2" t="n">
        <f aca="false">B117/A117</f>
        <v>0.00014792899408284</v>
      </c>
    </row>
    <row r="118" customFormat="false" ht="12.75" hidden="false" customHeight="false" outlineLevel="0" collapsed="false">
      <c r="A118" s="8" t="n">
        <v>1000000</v>
      </c>
      <c r="B118" s="1" t="n">
        <v>100</v>
      </c>
      <c r="C118" s="2" t="n">
        <f aca="false">B118/A118</f>
        <v>0.0001</v>
      </c>
    </row>
    <row r="119" customFormat="false" ht="12.75" hidden="false" customHeight="false" outlineLevel="0" collapsed="false">
      <c r="A119" s="8" t="n">
        <v>1000000</v>
      </c>
      <c r="B119" s="1" t="n">
        <v>750</v>
      </c>
      <c r="C119" s="2" t="n">
        <f aca="false">B119/A119</f>
        <v>0.00075</v>
      </c>
    </row>
    <row r="120" customFormat="false" ht="12.75" hidden="false" customHeight="false" outlineLevel="0" collapsed="false">
      <c r="A120" s="8" t="n">
        <f aca="false">B$2</f>
        <v>676000000</v>
      </c>
      <c r="B120" s="1" t="n">
        <v>1000000</v>
      </c>
      <c r="C120" s="2" t="n">
        <f aca="false">B120/A120</f>
        <v>0.0014792899408284</v>
      </c>
    </row>
    <row r="121" customFormat="false" ht="12.75" hidden="false" customHeight="false" outlineLevel="0" collapsed="false">
      <c r="A121" s="8" t="n">
        <v>1000000</v>
      </c>
      <c r="B121" s="1" t="n">
        <v>1000</v>
      </c>
      <c r="C121" s="2" t="n">
        <f aca="false">B121/A121</f>
        <v>0.001</v>
      </c>
    </row>
    <row r="122" customFormat="false" ht="12.75" hidden="false" customHeight="false" outlineLevel="0" collapsed="false">
      <c r="A122" s="8" t="n">
        <f aca="false">B$2</f>
        <v>676000000</v>
      </c>
      <c r="B122" s="1" t="n">
        <v>8000000</v>
      </c>
      <c r="C122" s="2" t="n">
        <f aca="false">B122/A122</f>
        <v>0.0118343195266272</v>
      </c>
    </row>
    <row r="123" customFormat="false" ht="12.75" hidden="false" customHeight="false" outlineLevel="0" collapsed="false">
      <c r="A123" s="8" t="n">
        <v>1000000</v>
      </c>
      <c r="B123" s="1" t="n">
        <v>2500</v>
      </c>
      <c r="C123" s="2" t="n">
        <f aca="false">B123/A123</f>
        <v>0.0025</v>
      </c>
    </row>
    <row r="124" customFormat="false" ht="12.75" hidden="false" customHeight="false" outlineLevel="0" collapsed="false">
      <c r="A124" s="8" t="n">
        <f aca="false">B$2</f>
        <v>676000000</v>
      </c>
      <c r="B124" s="1" t="n">
        <v>100000</v>
      </c>
      <c r="C124" s="2" t="n">
        <f aca="false">B124/A124</f>
        <v>0.00014792899408284</v>
      </c>
    </row>
    <row r="125" customFormat="false" ht="12.75" hidden="false" customHeight="false" outlineLevel="0" collapsed="false">
      <c r="A125" s="8" t="n">
        <v>1000000</v>
      </c>
      <c r="B125" s="1" t="n">
        <v>100</v>
      </c>
      <c r="C125" s="2" t="n">
        <f aca="false">B125/A125</f>
        <v>0.0001</v>
      </c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9" t="n">
        <f aca="false">1/37</f>
        <v>0.027027027027027</v>
      </c>
    </row>
    <row r="2" customFormat="false" ht="12.75" hidden="false" customHeight="false" outlineLevel="0" collapsed="false">
      <c r="A2" s="0" t="s">
        <v>7</v>
      </c>
      <c r="B2" s="0" t="n">
        <v>36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</row>
    <row r="4" customFormat="false" ht="12.75" hidden="false" customHeight="false" outlineLevel="0" collapsed="false">
      <c r="A4" s="0" t="n">
        <v>1</v>
      </c>
      <c r="B4" s="9" t="n">
        <f aca="false">(1-B$1)^(A4-1)*B$1</f>
        <v>0.027027027027027</v>
      </c>
      <c r="C4" s="0" t="n">
        <f aca="false">B$2-A4</f>
        <v>35</v>
      </c>
      <c r="D4" s="9" t="n">
        <f aca="false">B4*C4</f>
        <v>0.945945945945946</v>
      </c>
    </row>
    <row r="5" customFormat="false" ht="12.75" hidden="false" customHeight="false" outlineLevel="0" collapsed="false">
      <c r="A5" s="0" t="n">
        <v>2</v>
      </c>
      <c r="B5" s="9" t="n">
        <f aca="false">(1-B$1)^(A5-1)*B$1</f>
        <v>0.0262965668371074</v>
      </c>
      <c r="C5" s="0" t="n">
        <f aca="false">B$2-A5</f>
        <v>34</v>
      </c>
      <c r="D5" s="9" t="n">
        <f aca="false">B5*C5</f>
        <v>0.894083272461651</v>
      </c>
    </row>
    <row r="6" customFormat="false" ht="12.75" hidden="false" customHeight="false" outlineLevel="0" collapsed="false">
      <c r="A6" s="0" t="n">
        <v>3</v>
      </c>
      <c r="B6" s="9" t="n">
        <f aca="false">(1-B$1)^(A6-1)*B$1</f>
        <v>0.0255858488144829</v>
      </c>
      <c r="C6" s="0" t="n">
        <f aca="false">B$2-A6</f>
        <v>33</v>
      </c>
      <c r="D6" s="9" t="n">
        <f aca="false">B6*C6</f>
        <v>0.844333010877934</v>
      </c>
    </row>
    <row r="7" customFormat="false" ht="12.75" hidden="false" customHeight="false" outlineLevel="0" collapsed="false">
      <c r="A7" s="0" t="n">
        <v>4</v>
      </c>
      <c r="B7" s="9" t="n">
        <f aca="false">(1-B$1)^(A7-1)*B$1</f>
        <v>0.0248943393870644</v>
      </c>
      <c r="C7" s="0" t="n">
        <f aca="false">B$2-A7</f>
        <v>32</v>
      </c>
      <c r="D7" s="9" t="n">
        <f aca="false">B7*C7</f>
        <v>0.796618860386061</v>
      </c>
    </row>
    <row r="8" customFormat="false" ht="12.75" hidden="false" customHeight="false" outlineLevel="0" collapsed="false">
      <c r="A8" s="0" t="n">
        <v>5</v>
      </c>
      <c r="B8" s="9" t="n">
        <f aca="false">(1-B$1)^(A8-1)*B$1</f>
        <v>0.0242215194036302</v>
      </c>
      <c r="C8" s="0" t="n">
        <f aca="false">B$2-A8</f>
        <v>31</v>
      </c>
      <c r="D8" s="9" t="n">
        <f aca="false">B8*C8</f>
        <v>0.750867101512537</v>
      </c>
    </row>
    <row r="9" customFormat="false" ht="12.75" hidden="false" customHeight="false" outlineLevel="0" collapsed="false">
      <c r="A9" s="0" t="n">
        <v>6</v>
      </c>
      <c r="B9" s="9" t="n">
        <f aca="false">(1-B$1)^(A9-1)*B$1</f>
        <v>0.0235668837440727</v>
      </c>
      <c r="C9" s="0" t="n">
        <f aca="false">B$2-A9</f>
        <v>30</v>
      </c>
      <c r="D9" s="9" t="n">
        <f aca="false">B9*C9</f>
        <v>0.70700651232218</v>
      </c>
    </row>
    <row r="10" customFormat="false" ht="12.75" hidden="false" customHeight="false" outlineLevel="0" collapsed="false">
      <c r="A10" s="0" t="n">
        <v>7</v>
      </c>
      <c r="B10" s="9" t="n">
        <f aca="false">(1-B$1)^(A10-1)*B$1</f>
        <v>0.0229299409401788</v>
      </c>
      <c r="C10" s="0" t="n">
        <f aca="false">B$2-A10</f>
        <v>29</v>
      </c>
      <c r="D10" s="9" t="n">
        <f aca="false">B10*C10</f>
        <v>0.664968287265185</v>
      </c>
    </row>
    <row r="11" customFormat="false" ht="12.75" hidden="false" customHeight="false" outlineLevel="0" collapsed="false">
      <c r="A11" s="0" t="n">
        <v>8</v>
      </c>
      <c r="B11" s="9" t="n">
        <f aca="false">(1-B$1)^(A11-1)*B$1</f>
        <v>0.0223102128066605</v>
      </c>
      <c r="C11" s="0" t="n">
        <f aca="false">B$2-A11</f>
        <v>28</v>
      </c>
      <c r="D11" s="9" t="n">
        <f aca="false">B11*C11</f>
        <v>0.624685958586493</v>
      </c>
    </row>
    <row r="12" customFormat="false" ht="12.75" hidden="false" customHeight="false" outlineLevel="0" collapsed="false">
      <c r="A12" s="0" t="n">
        <v>9</v>
      </c>
      <c r="B12" s="9" t="n">
        <f aca="false">(1-B$1)^(A12-1)*B$1</f>
        <v>0.0217072340821561</v>
      </c>
      <c r="C12" s="0" t="n">
        <f aca="false">B$2-A12</f>
        <v>27</v>
      </c>
      <c r="D12" s="9" t="n">
        <f aca="false">B12*C12</f>
        <v>0.586095320218215</v>
      </c>
    </row>
    <row r="13" customFormat="false" ht="12.75" hidden="false" customHeight="false" outlineLevel="0" collapsed="false">
      <c r="A13" s="0" t="n">
        <v>10</v>
      </c>
      <c r="B13" s="9" t="n">
        <f aca="false">(1-B$1)^(A13-1)*B$1</f>
        <v>0.0211205520799357</v>
      </c>
      <c r="C13" s="0" t="n">
        <f aca="false">B$2-A13</f>
        <v>26</v>
      </c>
      <c r="D13" s="9" t="n">
        <f aca="false">B13*C13</f>
        <v>0.549134354078328</v>
      </c>
    </row>
    <row r="14" customFormat="false" ht="12.75" hidden="false" customHeight="false" outlineLevel="0" collapsed="false">
      <c r="A14" s="0" t="n">
        <v>11</v>
      </c>
      <c r="B14" s="9" t="n">
        <f aca="false">(1-B$1)^(A14-1)*B$1</f>
        <v>0.0205497263480455</v>
      </c>
      <c r="C14" s="0" t="n">
        <f aca="false">B$2-A14</f>
        <v>25</v>
      </c>
      <c r="D14" s="9" t="n">
        <f aca="false">B14*C14</f>
        <v>0.513743158701138</v>
      </c>
    </row>
    <row r="15" customFormat="false" ht="12.75" hidden="false" customHeight="false" outlineLevel="0" collapsed="false">
      <c r="A15" s="0" t="n">
        <v>12</v>
      </c>
      <c r="B15" s="9" t="n">
        <f aca="false">(1-B$1)^(A15-1)*B$1</f>
        <v>0.0199943283386389</v>
      </c>
      <c r="C15" s="0" t="n">
        <f aca="false">B$2-A15</f>
        <v>24</v>
      </c>
      <c r="D15" s="9" t="n">
        <f aca="false">B15*C15</f>
        <v>0.479863880127334</v>
      </c>
    </row>
    <row r="16" customFormat="false" ht="12.75" hidden="false" customHeight="false" outlineLevel="0" collapsed="false">
      <c r="A16" s="0" t="n">
        <v>13</v>
      </c>
      <c r="B16" s="9" t="n">
        <f aca="false">(1-B$1)^(A16-1)*B$1</f>
        <v>0.0194539410862433</v>
      </c>
      <c r="C16" s="0" t="n">
        <f aca="false">B$2-A16</f>
        <v>23</v>
      </c>
      <c r="D16" s="9" t="n">
        <f aca="false">B16*C16</f>
        <v>0.447440644983595</v>
      </c>
    </row>
    <row r="17" customFormat="false" ht="12.75" hidden="false" customHeight="false" outlineLevel="0" collapsed="false">
      <c r="A17" s="0" t="n">
        <v>14</v>
      </c>
      <c r="B17" s="9" t="n">
        <f aca="false">(1-B$1)^(A17-1)*B$1</f>
        <v>0.0189281588947232</v>
      </c>
      <c r="C17" s="0" t="n">
        <f aca="false">B$2-A17</f>
        <v>22</v>
      </c>
      <c r="D17" s="9" t="n">
        <f aca="false">B17*C17</f>
        <v>0.41641949568391</v>
      </c>
    </row>
    <row r="18" customFormat="false" ht="12.75" hidden="false" customHeight="false" outlineLevel="0" collapsed="false">
      <c r="A18" s="0" t="n">
        <v>15</v>
      </c>
      <c r="B18" s="9" t="n">
        <f aca="false">(1-B$1)^(A18-1)*B$1</f>
        <v>0.0184165870327036</v>
      </c>
      <c r="C18" s="0" t="n">
        <f aca="false">B$2-A18</f>
        <v>21</v>
      </c>
      <c r="D18" s="9" t="n">
        <f aca="false">B18*C18</f>
        <v>0.386748327686776</v>
      </c>
    </row>
    <row r="19" customFormat="false" ht="12.75" hidden="false" customHeight="false" outlineLevel="0" collapsed="false">
      <c r="A19" s="0" t="n">
        <v>16</v>
      </c>
      <c r="B19" s="9" t="n">
        <f aca="false">(1-B$1)^(A19-1)*B$1</f>
        <v>0.0179188414372252</v>
      </c>
      <c r="C19" s="0" t="n">
        <f aca="false">B$2-A19</f>
        <v>20</v>
      </c>
      <c r="D19" s="9" t="n">
        <f aca="false">B19*C19</f>
        <v>0.358376828744503</v>
      </c>
    </row>
    <row r="20" customFormat="false" ht="12.75" hidden="false" customHeight="false" outlineLevel="0" collapsed="false">
      <c r="A20" s="0" t="n">
        <v>17</v>
      </c>
      <c r="B20" s="9" t="n">
        <f aca="false">(1-B$1)^(A20-1)*B$1</f>
        <v>0.0174345484254083</v>
      </c>
      <c r="C20" s="0" t="n">
        <f aca="false">B$2-A20</f>
        <v>19</v>
      </c>
      <c r="D20" s="9" t="n">
        <f aca="false">B20*C20</f>
        <v>0.331256420082757</v>
      </c>
    </row>
    <row r="21" customFormat="false" ht="12.75" hidden="false" customHeight="false" outlineLevel="0" collapsed="false">
      <c r="A21" s="0" t="n">
        <v>18</v>
      </c>
      <c r="B21" s="9" t="n">
        <f aca="false">(1-B$1)^(A21-1)*B$1</f>
        <v>0.0169633444139107</v>
      </c>
      <c r="C21" s="0" t="n">
        <f aca="false">B$2-A21</f>
        <v>18</v>
      </c>
      <c r="D21" s="9" t="n">
        <f aca="false">B21*C21</f>
        <v>0.305340199450393</v>
      </c>
    </row>
    <row r="22" customFormat="false" ht="12.75" hidden="false" customHeight="false" outlineLevel="0" collapsed="false">
      <c r="A22" s="0" t="n">
        <v>19</v>
      </c>
      <c r="B22" s="9" t="n">
        <f aca="false">(1-B$1)^(A22-1)*B$1</f>
        <v>0.0165048756459672</v>
      </c>
      <c r="C22" s="0" t="n">
        <f aca="false">B$2-A22</f>
        <v>17</v>
      </c>
      <c r="D22" s="9" t="n">
        <f aca="false">B22*C22</f>
        <v>0.280582885981443</v>
      </c>
    </row>
    <row r="23" customFormat="false" ht="12.75" hidden="false" customHeight="false" outlineLevel="0" collapsed="false">
      <c r="A23" s="0" t="n">
        <v>20</v>
      </c>
      <c r="B23" s="9" t="n">
        <f aca="false">(1-B$1)^(A23-1)*B$1</f>
        <v>0.0160587979258059</v>
      </c>
      <c r="C23" s="0" t="n">
        <f aca="false">B$2-A23</f>
        <v>16</v>
      </c>
      <c r="D23" s="9" t="n">
        <f aca="false">B23*C23</f>
        <v>0.256940766812895</v>
      </c>
    </row>
    <row r="24" customFormat="false" ht="12.75" hidden="false" customHeight="false" outlineLevel="0" collapsed="false">
      <c r="A24" s="0" t="n">
        <v>21</v>
      </c>
      <c r="B24" s="9" t="n">
        <f aca="false">(1-B$1)^(A24-1)*B$1</f>
        <v>0.0156247763602436</v>
      </c>
      <c r="C24" s="0" t="n">
        <f aca="false">B$2-A24</f>
        <v>15</v>
      </c>
      <c r="D24" s="9" t="n">
        <f aca="false">B24*C24</f>
        <v>0.234371645403654</v>
      </c>
    </row>
    <row r="25" customFormat="false" ht="12.75" hidden="false" customHeight="false" outlineLevel="0" collapsed="false">
      <c r="A25" s="0" t="n">
        <v>22</v>
      </c>
      <c r="B25" s="9" t="n">
        <f aca="false">(1-B$1)^(A25-1)*B$1</f>
        <v>0.0152024851072641</v>
      </c>
      <c r="C25" s="0" t="n">
        <f aca="false">B$2-A25</f>
        <v>14</v>
      </c>
      <c r="D25" s="9" t="n">
        <f aca="false">B25*C25</f>
        <v>0.212834791501697</v>
      </c>
    </row>
    <row r="26" customFormat="false" ht="12.75" hidden="false" customHeight="false" outlineLevel="0" collapsed="false">
      <c r="A26" s="0" t="n">
        <v>23</v>
      </c>
      <c r="B26" s="9" t="n">
        <f aca="false">(1-B$1)^(A26-1)*B$1</f>
        <v>0.0147916071313921</v>
      </c>
      <c r="C26" s="0" t="n">
        <f aca="false">B$2-A26</f>
        <v>13</v>
      </c>
      <c r="D26" s="9" t="n">
        <f aca="false">B26*C26</f>
        <v>0.192290892708097</v>
      </c>
    </row>
    <row r="27" customFormat="false" ht="12.75" hidden="false" customHeight="false" outlineLevel="0" collapsed="false">
      <c r="A27" s="0" t="n">
        <v>24</v>
      </c>
      <c r="B27" s="9" t="n">
        <f aca="false">(1-B$1)^(A27-1)*B$1</f>
        <v>0.0143918339656788</v>
      </c>
      <c r="C27" s="0" t="n">
        <f aca="false">B$2-A27</f>
        <v>12</v>
      </c>
      <c r="D27" s="9" t="n">
        <f aca="false">B27*C27</f>
        <v>0.172702007588145</v>
      </c>
    </row>
    <row r="28" customFormat="false" ht="12.75" hidden="false" customHeight="false" outlineLevel="0" collapsed="false">
      <c r="A28" s="0" t="n">
        <v>25</v>
      </c>
      <c r="B28" s="9" t="n">
        <f aca="false">(1-B$1)^(A28-1)*B$1</f>
        <v>0.0140028654801199</v>
      </c>
      <c r="C28" s="0" t="n">
        <f aca="false">B$2-A28</f>
        <v>11</v>
      </c>
      <c r="D28" s="9" t="n">
        <f aca="false">B28*C28</f>
        <v>0.154031520281319</v>
      </c>
    </row>
    <row r="29" customFormat="false" ht="12.75" hidden="false" customHeight="false" outlineLevel="0" collapsed="false">
      <c r="A29" s="0" t="n">
        <v>26</v>
      </c>
      <c r="B29" s="9" t="n">
        <f aca="false">(1-B$1)^(A29-1)*B$1</f>
        <v>0.0136244096563328</v>
      </c>
      <c r="C29" s="0" t="n">
        <f aca="false">B$2-A29</f>
        <v>10</v>
      </c>
      <c r="D29" s="9" t="n">
        <f aca="false">B29*C29</f>
        <v>0.136244096563328</v>
      </c>
    </row>
    <row r="30" customFormat="false" ht="12.75" hidden="false" customHeight="false" outlineLevel="0" collapsed="false">
      <c r="A30" s="0" t="n">
        <v>27</v>
      </c>
      <c r="B30" s="9" t="n">
        <f aca="false">(1-B$1)^(A30-1)*B$1</f>
        <v>0.0132561823683239</v>
      </c>
      <c r="C30" s="0" t="n">
        <f aca="false">B$2-A30</f>
        <v>9</v>
      </c>
      <c r="D30" s="9" t="n">
        <f aca="false">B30*C30</f>
        <v>0.119305641314915</v>
      </c>
    </row>
    <row r="31" customFormat="false" ht="12.75" hidden="false" customHeight="false" outlineLevel="0" collapsed="false">
      <c r="A31" s="0" t="n">
        <v>28</v>
      </c>
      <c r="B31" s="9" t="n">
        <f aca="false">(1-B$1)^(A31-1)*B$1</f>
        <v>0.01289790716918</v>
      </c>
      <c r="C31" s="0" t="n">
        <f aca="false">B$2-A31</f>
        <v>8</v>
      </c>
      <c r="D31" s="9" t="n">
        <f aca="false">B31*C31</f>
        <v>0.10318325735344</v>
      </c>
    </row>
    <row r="32" customFormat="false" ht="12.75" hidden="false" customHeight="false" outlineLevel="0" collapsed="false">
      <c r="A32" s="0" t="n">
        <v>29</v>
      </c>
      <c r="B32" s="9" t="n">
        <f aca="false">(1-B$1)^(A32-1)*B$1</f>
        <v>0.0125493150835265</v>
      </c>
      <c r="C32" s="0" t="n">
        <f aca="false">B$2-A32</f>
        <v>7</v>
      </c>
      <c r="D32" s="9" t="n">
        <f aca="false">B32*C32</f>
        <v>0.0878452055846852</v>
      </c>
    </row>
    <row r="33" customFormat="false" ht="12.75" hidden="false" customHeight="false" outlineLevel="0" collapsed="false">
      <c r="A33" s="0" t="n">
        <v>30</v>
      </c>
      <c r="B33" s="9" t="n">
        <f aca="false">(1-B$1)^(A33-1)*B$1</f>
        <v>0.0122101444055933</v>
      </c>
      <c r="C33" s="0" t="n">
        <f aca="false">B$2-A33</f>
        <v>6</v>
      </c>
      <c r="D33" s="9" t="n">
        <f aca="false">B33*C33</f>
        <v>0.0732608664335598</v>
      </c>
    </row>
    <row r="34" customFormat="false" ht="12.75" hidden="false" customHeight="false" outlineLevel="0" collapsed="false">
      <c r="A34" s="0" t="n">
        <v>31</v>
      </c>
      <c r="B34" s="9" t="n">
        <f aca="false">(1-B$1)^(A34-1)*B$1</f>
        <v>0.0118801405027394</v>
      </c>
      <c r="C34" s="0" t="n">
        <f aca="false">B$2-A34</f>
        <v>5</v>
      </c>
      <c r="D34" s="9" t="n">
        <f aca="false">B34*C34</f>
        <v>0.0594007025136972</v>
      </c>
    </row>
    <row r="35" customFormat="false" ht="12.75" hidden="false" customHeight="false" outlineLevel="0" collapsed="false">
      <c r="A35" s="0" t="n">
        <v>32</v>
      </c>
      <c r="B35" s="9" t="n">
        <f aca="false">(1-B$1)^(A35-1)*B$1</f>
        <v>0.011559055624287</v>
      </c>
      <c r="C35" s="0" t="n">
        <f aca="false">B$2-A35</f>
        <v>4</v>
      </c>
      <c r="D35" s="9" t="n">
        <f aca="false">B35*C35</f>
        <v>0.0462362224971481</v>
      </c>
    </row>
    <row r="36" customFormat="false" ht="12.75" hidden="false" customHeight="false" outlineLevel="0" collapsed="false">
      <c r="A36" s="0" t="n">
        <v>33</v>
      </c>
      <c r="B36" s="9" t="n">
        <f aca="false">(1-B$1)^(A36-1)*B$1</f>
        <v>0.0112466487155225</v>
      </c>
      <c r="C36" s="0" t="n">
        <f aca="false">B$2-A36</f>
        <v>3</v>
      </c>
      <c r="D36" s="9" t="n">
        <f aca="false">B36*C36</f>
        <v>0.0337399461465675</v>
      </c>
    </row>
    <row r="37" customFormat="false" ht="12.75" hidden="false" customHeight="false" outlineLevel="0" collapsed="false">
      <c r="A37" s="0" t="n">
        <v>34</v>
      </c>
      <c r="B37" s="9" t="n">
        <f aca="false">(1-B$1)^(A37-1)*B$1</f>
        <v>0.0109426852367246</v>
      </c>
      <c r="C37" s="0" t="n">
        <f aca="false">B$2-A37</f>
        <v>2</v>
      </c>
      <c r="D37" s="9" t="n">
        <f aca="false">B37*C37</f>
        <v>0.0218853704734492</v>
      </c>
    </row>
    <row r="38" customFormat="false" ht="12.75" hidden="false" customHeight="false" outlineLevel="0" collapsed="false">
      <c r="A38" s="0" t="n">
        <v>35</v>
      </c>
      <c r="B38" s="9" t="n">
        <f aca="false">(1-B$1)^(A38-1)*B$1</f>
        <v>0.0106469369870834</v>
      </c>
      <c r="C38" s="0" t="n">
        <f aca="false">B$2-A38</f>
        <v>1</v>
      </c>
      <c r="D38" s="9" t="n">
        <f aca="false">B38*C38</f>
        <v>0.0106469369870834</v>
      </c>
    </row>
    <row r="39" customFormat="false" ht="12.75" hidden="false" customHeight="false" outlineLevel="0" collapsed="false">
      <c r="A39" s="0" t="n">
        <v>36</v>
      </c>
      <c r="B39" s="9" t="n">
        <f aca="false">(1-B$1)^(A39-1)*B$1</f>
        <v>0.0103591819333784</v>
      </c>
      <c r="C39" s="0" t="n">
        <f aca="false">B$2-A39</f>
        <v>0</v>
      </c>
      <c r="D39" s="9" t="n">
        <f aca="false">B39*C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8:08:16Z</dcterms:created>
  <dc:creator>Rob &amp; Marloes</dc:creator>
  <dc:description/>
  <dc:language>en-US</dc:language>
  <cp:lastModifiedBy>Rob &amp; Marloes</cp:lastModifiedBy>
  <dcterms:modified xsi:type="dcterms:W3CDTF">2005-05-01T17:55:39Z</dcterms:modified>
  <cp:revision>0</cp:revision>
  <dc:subject/>
  <dc:title/>
</cp:coreProperties>
</file>